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NSP I Funding </t>
  </si>
  <si>
    <t xml:space="preserve">FY 2015</t>
  </si>
  <si>
    <t xml:space="preserve">Gross FY13</t>
  </si>
  <si>
    <t xml:space="preserve">Max Allowance</t>
  </si>
  <si>
    <t xml:space="preserve">Approved *</t>
  </si>
  <si>
    <t xml:space="preserve">Hospital</t>
  </si>
  <si>
    <t xml:space="preserve">HOSPID</t>
  </si>
  <si>
    <t xml:space="preserve">Patient Revenue*</t>
  </si>
  <si>
    <t xml:space="preserve">0.1% of Patient Rev</t>
  </si>
  <si>
    <t xml:space="preserve">FY15 Funding</t>
  </si>
  <si>
    <t xml:space="preserve">Meritus Medical Center</t>
  </si>
  <si>
    <t xml:space="preserve">University of Maryland Medical Center                 </t>
  </si>
  <si>
    <t xml:space="preserve">Prince George's Hospital Center               </t>
  </si>
  <si>
    <t xml:space="preserve">Holy Cross Hospital                  </t>
  </si>
  <si>
    <t xml:space="preserve">Frederick Memorial Hospital            </t>
  </si>
  <si>
    <t xml:space="preserve">Harford Memorial Hospital            </t>
  </si>
  <si>
    <t xml:space="preserve">Mercy Medical Center                </t>
  </si>
  <si>
    <t xml:space="preserve">Johns Hopkins Hospital                 </t>
  </si>
  <si>
    <t xml:space="preserve">UM Shore Medical Center at Dorchester        </t>
  </si>
  <si>
    <t xml:space="preserve">Saint Agnes Hospital                  </t>
  </si>
  <si>
    <t xml:space="preserve">Sinai Hospital                   </t>
  </si>
  <si>
    <t xml:space="preserve">Bon Secours Hospital                 </t>
  </si>
  <si>
    <t xml:space="preserve">MedStar Franklin Square Hospital             </t>
  </si>
  <si>
    <t xml:space="preserve">Washington Adventist Hospital               </t>
  </si>
  <si>
    <t xml:space="preserve">Garrett County Memorial Hospital               </t>
  </si>
  <si>
    <t xml:space="preserve">MedStar Montgomery General Hospital           </t>
  </si>
  <si>
    <t xml:space="preserve">Peninsula Regional Hospital           </t>
  </si>
  <si>
    <t xml:space="preserve">Suburban Hospital                    </t>
  </si>
  <si>
    <t xml:space="preserve">Anne Arundel Medical Center                 </t>
  </si>
  <si>
    <t xml:space="preserve">MedStar Union Memorial Hospital               </t>
  </si>
  <si>
    <t xml:space="preserve">Western Maryland        </t>
  </si>
  <si>
    <t xml:space="preserve">MedStar Saint Mary's Hospital                  </t>
  </si>
  <si>
    <t xml:space="preserve">Johns Hopkins Bayview Medical Center        </t>
  </si>
  <si>
    <t xml:space="preserve">UM Shore Medical Center at Chestertown              </t>
  </si>
  <si>
    <t xml:space="preserve">Union Hospital of Cecil County               </t>
  </si>
  <si>
    <t xml:space="preserve">Carroll County General Hospital              </t>
  </si>
  <si>
    <t xml:space="preserve">MedStar Harbor Hospital Center              </t>
  </si>
  <si>
    <t xml:space="preserve">UM Charles Regional Medical Center                </t>
  </si>
  <si>
    <t xml:space="preserve">UM Shore Medical Center at Easton            </t>
  </si>
  <si>
    <t xml:space="preserve">UMM Midtown Campus             </t>
  </si>
  <si>
    <t xml:space="preserve">Calvert Memorial Hospital             </t>
  </si>
  <si>
    <t xml:space="preserve">Northwest Hospital Center                    </t>
  </si>
  <si>
    <t xml:space="preserve">UM Baltimore Washington Medical Center</t>
  </si>
  <si>
    <t xml:space="preserve">G.B.M.C                       </t>
  </si>
  <si>
    <t xml:space="preserve">McCready Hospital                     </t>
  </si>
  <si>
    <t xml:space="preserve">Howard County General Hospital                </t>
  </si>
  <si>
    <t xml:space="preserve">Upper Chesapeake Medical Center             </t>
  </si>
  <si>
    <t xml:space="preserve">Doctors Community Hospital       </t>
  </si>
  <si>
    <t xml:space="preserve">Laurel Regional Hospital              </t>
  </si>
  <si>
    <t xml:space="preserve">Fort Washington medical Center               </t>
  </si>
  <si>
    <t xml:space="preserve">Atlantic General Hospital                 </t>
  </si>
  <si>
    <t xml:space="preserve">MedStar Southern Maryland Hospital Center             </t>
  </si>
  <si>
    <t xml:space="preserve">UM Saint Josephs Medical Center       </t>
  </si>
  <si>
    <t xml:space="preserve">UM Rehab &amp; Ortho Institute                       </t>
  </si>
  <si>
    <t xml:space="preserve">MedStar Good Samaritan Hospital               </t>
  </si>
  <si>
    <t xml:space="preserve">Adventist Rehab Hosp of MD</t>
  </si>
  <si>
    <t xml:space="preserve">Sheppard Pratt</t>
  </si>
  <si>
    <t xml:space="preserve">Levindale</t>
  </si>
  <si>
    <t xml:space="preserve">Mt. Washington</t>
  </si>
  <si>
    <t xml:space="preserve">Shady Grove                  </t>
  </si>
  <si>
    <t xml:space="preserve">University MIEMSS             </t>
  </si>
  <si>
    <t xml:space="preserve">Total</t>
  </si>
  <si>
    <t xml:space="preserve">Data: 2013 Financial Disclosure Report</t>
  </si>
  <si>
    <t xml:space="preserve">*Mark up will be added to amount placed in rate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0E+00"/>
    <numFmt numFmtId="168" formatCode="0"/>
    <numFmt numFmtId="169" formatCode="_(\$* #,##0.0_);_(\$* \(#,##0.0\);_(\$* \-?_);_(@_)"/>
    <numFmt numFmtId="170" formatCode="_(\$* #,##0.00_);_(\$* \(#,##0.00\);_(\$* \-??_);_(@_)"/>
    <numFmt numFmtId="171" formatCode="#,##0.00"/>
    <numFmt numFmtId="172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.99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1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true" outlineLevel="0" collapsed="false">
      <c r="A5" s="3"/>
      <c r="B5" s="3"/>
      <c r="C5" s="4" t="s">
        <v>2</v>
      </c>
      <c r="D5" s="5" t="s">
        <v>3</v>
      </c>
      <c r="E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v>1</v>
      </c>
      <c r="C7" s="14" t="n">
        <v>301350.7</v>
      </c>
      <c r="D7" s="15" t="n">
        <f aca="false">C7*1000*0.001</f>
        <v>301350.7</v>
      </c>
      <c r="E7" s="16" t="n">
        <f aca="false">D7*1000*0.001</f>
        <v>301350.7</v>
      </c>
    </row>
    <row r="8" customFormat="false" ht="15" hidden="false" customHeight="false" outlineLevel="0" collapsed="false">
      <c r="A8" s="12" t="s">
        <v>11</v>
      </c>
      <c r="B8" s="13" t="n">
        <v>2</v>
      </c>
      <c r="C8" s="14" t="n">
        <v>1241601.5</v>
      </c>
      <c r="D8" s="15" t="n">
        <f aca="false">C8*1000*0.001</f>
        <v>1241601.5</v>
      </c>
      <c r="E8" s="15" t="n">
        <f aca="false">D8*1000*0.001</f>
        <v>1241601.5</v>
      </c>
    </row>
    <row r="9" customFormat="false" ht="15" hidden="false" customHeight="false" outlineLevel="0" collapsed="false">
      <c r="A9" s="12" t="s">
        <v>12</v>
      </c>
      <c r="B9" s="13" t="n">
        <v>3</v>
      </c>
      <c r="C9" s="14" t="n">
        <v>249192.55459</v>
      </c>
      <c r="D9" s="15" t="n">
        <f aca="false">C9*1000*0.001</f>
        <v>249192.55459</v>
      </c>
      <c r="E9" s="15" t="n">
        <f aca="false">D9*1000*0.001</f>
        <v>249192.55459</v>
      </c>
    </row>
    <row r="10" customFormat="false" ht="15" hidden="false" customHeight="false" outlineLevel="0" collapsed="false">
      <c r="A10" s="12" t="s">
        <v>13</v>
      </c>
      <c r="B10" s="13" t="n">
        <v>4</v>
      </c>
      <c r="C10" s="14" t="n">
        <v>461351.2</v>
      </c>
      <c r="D10" s="15" t="n">
        <f aca="false">C10*1000*0.001</f>
        <v>461351.2</v>
      </c>
      <c r="E10" s="15" t="n">
        <f aca="false">D10*1000*0.001</f>
        <v>461351.2</v>
      </c>
    </row>
    <row r="11" customFormat="false" ht="15" hidden="false" customHeight="false" outlineLevel="0" collapsed="false">
      <c r="A11" s="12" t="s">
        <v>14</v>
      </c>
      <c r="B11" s="13" t="n">
        <v>5</v>
      </c>
      <c r="C11" s="14" t="n">
        <v>337093.7</v>
      </c>
      <c r="D11" s="15" t="n">
        <f aca="false">C11*1000*0.001</f>
        <v>337093.7</v>
      </c>
      <c r="E11" s="15" t="n">
        <f aca="false">D11*1000*0.001</f>
        <v>337093.7</v>
      </c>
    </row>
    <row r="12" customFormat="false" ht="15" hidden="false" customHeight="false" outlineLevel="0" collapsed="false">
      <c r="A12" s="12" t="s">
        <v>15</v>
      </c>
      <c r="B12" s="13" t="n">
        <v>6</v>
      </c>
      <c r="C12" s="14" t="n">
        <v>103499.3</v>
      </c>
      <c r="D12" s="15" t="n">
        <f aca="false">C12*1000*0.001</f>
        <v>103499.3</v>
      </c>
      <c r="E12" s="15" t="n">
        <v>77692</v>
      </c>
      <c r="F12" s="17"/>
    </row>
    <row r="13" customFormat="false" ht="15" hidden="false" customHeight="false" outlineLevel="0" collapsed="false">
      <c r="A13" s="12" t="s">
        <v>16</v>
      </c>
      <c r="B13" s="13" t="n">
        <v>8</v>
      </c>
      <c r="C13" s="14" t="n">
        <v>470759.6</v>
      </c>
      <c r="D13" s="15" t="n">
        <f aca="false">C13*1000*0.001</f>
        <v>470759.6</v>
      </c>
      <c r="E13" s="15" t="n">
        <f aca="false">D13*1000*0.001</f>
        <v>470759.6</v>
      </c>
      <c r="K13" s="18"/>
    </row>
    <row r="14" customFormat="false" ht="15" hidden="false" customHeight="false" outlineLevel="0" collapsed="false">
      <c r="A14" s="12" t="s">
        <v>17</v>
      </c>
      <c r="B14" s="13" t="n">
        <v>9</v>
      </c>
      <c r="C14" s="14" t="n">
        <v>2132419</v>
      </c>
      <c r="D14" s="15" t="n">
        <f aca="false">C14*1000*0.001</f>
        <v>2132419</v>
      </c>
      <c r="E14" s="15" t="n">
        <f aca="false">D14*1000*0.001</f>
        <v>2132419</v>
      </c>
    </row>
    <row r="15" customFormat="false" ht="15" hidden="false" customHeight="false" outlineLevel="0" collapsed="false">
      <c r="A15" s="12" t="s">
        <v>18</v>
      </c>
      <c r="B15" s="13" t="n">
        <v>10</v>
      </c>
      <c r="C15" s="14" t="n">
        <v>59897.9</v>
      </c>
      <c r="D15" s="15" t="n">
        <f aca="false">C15*1000*0.001</f>
        <v>59897.9</v>
      </c>
      <c r="E15" s="15" t="n">
        <f aca="false">D15*1000*0.001</f>
        <v>59897.9</v>
      </c>
    </row>
    <row r="16" customFormat="false" ht="15" hidden="false" customHeight="false" outlineLevel="0" collapsed="false">
      <c r="A16" s="12" t="s">
        <v>19</v>
      </c>
      <c r="B16" s="13" t="n">
        <v>11</v>
      </c>
      <c r="C16" s="14" t="n">
        <v>404669.9</v>
      </c>
      <c r="D16" s="15" t="n">
        <f aca="false">C16*1000*0.001</f>
        <v>404669.9</v>
      </c>
      <c r="E16" s="15" t="n">
        <f aca="false">D16*1000*0.001</f>
        <v>404669.9</v>
      </c>
    </row>
    <row r="17" customFormat="false" ht="15" hidden="false" customHeight="false" outlineLevel="0" collapsed="false">
      <c r="A17" s="12" t="s">
        <v>20</v>
      </c>
      <c r="B17" s="13" t="n">
        <v>12</v>
      </c>
      <c r="C17" s="14" t="n">
        <v>684516.8</v>
      </c>
      <c r="D17" s="15" t="n">
        <f aca="false">C17*1000*0.001</f>
        <v>684516.8</v>
      </c>
      <c r="E17" s="15" t="n">
        <f aca="false">D17*1000*0.001</f>
        <v>684516.8</v>
      </c>
    </row>
    <row r="18" customFormat="false" ht="15" hidden="false" customHeight="false" outlineLevel="0" collapsed="false">
      <c r="A18" s="12" t="s">
        <v>21</v>
      </c>
      <c r="B18" s="13" t="n">
        <v>13</v>
      </c>
      <c r="C18" s="14" t="n">
        <v>121044.1</v>
      </c>
      <c r="D18" s="15" t="n">
        <f aca="false">C18*1000*0.001</f>
        <v>121044.1</v>
      </c>
      <c r="E18" s="15" t="n">
        <v>87398</v>
      </c>
      <c r="F18" s="19"/>
    </row>
    <row r="19" customFormat="false" ht="15" hidden="false" customHeight="false" outlineLevel="0" collapsed="false">
      <c r="A19" s="12" t="s">
        <v>22</v>
      </c>
      <c r="B19" s="13" t="n">
        <v>15</v>
      </c>
      <c r="C19" s="14" t="n">
        <v>469792.2</v>
      </c>
      <c r="D19" s="15" t="n">
        <f aca="false">C19*1000*0.001</f>
        <v>469792.2</v>
      </c>
      <c r="E19" s="15" t="n">
        <f aca="false">D19*1000*0.001</f>
        <v>469792.2</v>
      </c>
    </row>
    <row r="20" customFormat="false" ht="15" hidden="false" customHeight="false" outlineLevel="0" collapsed="false">
      <c r="A20" s="12" t="s">
        <v>23</v>
      </c>
      <c r="B20" s="13" t="n">
        <v>16</v>
      </c>
      <c r="C20" s="14" t="n">
        <v>245900.4</v>
      </c>
      <c r="D20" s="15" t="n">
        <f aca="false">C20*1000*0.001</f>
        <v>245900.4</v>
      </c>
      <c r="E20" s="15" t="n">
        <f aca="false">D20*1000*0.001</f>
        <v>245900.4</v>
      </c>
    </row>
    <row r="21" customFormat="false" ht="15" hidden="false" customHeight="false" outlineLevel="0" collapsed="false">
      <c r="A21" s="12" t="s">
        <v>24</v>
      </c>
      <c r="B21" s="13" t="n">
        <v>17</v>
      </c>
      <c r="C21" s="14" t="n">
        <v>42302.4</v>
      </c>
      <c r="D21" s="15" t="n">
        <f aca="false">C21*1000*0.001</f>
        <v>42302.4</v>
      </c>
      <c r="E21" s="20" t="n">
        <v>42302</v>
      </c>
    </row>
    <row r="22" customFormat="false" ht="15" hidden="false" customHeight="false" outlineLevel="0" collapsed="false">
      <c r="A22" s="12" t="s">
        <v>25</v>
      </c>
      <c r="B22" s="13" t="n">
        <v>18</v>
      </c>
      <c r="C22" s="14" t="n">
        <v>166869.1</v>
      </c>
      <c r="D22" s="15" t="n">
        <f aca="false">C22*1000*0.001</f>
        <v>166869.1</v>
      </c>
      <c r="E22" s="15" t="n">
        <f aca="false">D22*1000*0.001</f>
        <v>166869.1</v>
      </c>
    </row>
    <row r="23" customFormat="false" ht="15" hidden="false" customHeight="false" outlineLevel="0" collapsed="false">
      <c r="A23" s="12" t="s">
        <v>26</v>
      </c>
      <c r="B23" s="13" t="n">
        <v>19</v>
      </c>
      <c r="C23" s="14" t="n">
        <v>412641.5</v>
      </c>
      <c r="D23" s="15" t="n">
        <f aca="false">C23*1000*0.001</f>
        <v>412641.5</v>
      </c>
      <c r="E23" s="15" t="n">
        <f aca="false">D23*1000*0.001</f>
        <v>412641.5</v>
      </c>
    </row>
    <row r="24" customFormat="false" ht="15" hidden="false" customHeight="false" outlineLevel="0" collapsed="false">
      <c r="A24" s="12" t="s">
        <v>27</v>
      </c>
      <c r="B24" s="13" t="n">
        <v>22</v>
      </c>
      <c r="C24" s="14" t="n">
        <v>280578.5</v>
      </c>
      <c r="D24" s="15" t="n">
        <f aca="false">C24*1000*0.001</f>
        <v>280578.5</v>
      </c>
      <c r="E24" s="15" t="n">
        <f aca="false">D24*1000*0.001</f>
        <v>280578.5</v>
      </c>
    </row>
    <row r="25" customFormat="false" ht="15" hidden="false" customHeight="false" outlineLevel="0" collapsed="false">
      <c r="A25" s="12" t="s">
        <v>28</v>
      </c>
      <c r="B25" s="13" t="n">
        <v>23</v>
      </c>
      <c r="C25" s="14" t="n">
        <v>541867.8</v>
      </c>
      <c r="D25" s="15" t="n">
        <f aca="false">C25*1000*0.001</f>
        <v>541867.8</v>
      </c>
      <c r="E25" s="15" t="n">
        <f aca="false">D25*1000*0.001</f>
        <v>541867.8</v>
      </c>
    </row>
    <row r="26" customFormat="false" ht="15" hidden="false" customHeight="false" outlineLevel="0" collapsed="false">
      <c r="A26" s="12" t="s">
        <v>29</v>
      </c>
      <c r="B26" s="13" t="n">
        <v>24</v>
      </c>
      <c r="C26" s="14" t="n">
        <v>406581.9</v>
      </c>
      <c r="D26" s="15" t="n">
        <f aca="false">C26*1000*0.001</f>
        <v>406581.9</v>
      </c>
      <c r="E26" s="15" t="n">
        <f aca="false">D26*1000*0.001</f>
        <v>406581.9</v>
      </c>
    </row>
    <row r="27" customFormat="false" ht="15" hidden="false" customHeight="false" outlineLevel="0" collapsed="false">
      <c r="A27" s="12" t="s">
        <v>30</v>
      </c>
      <c r="B27" s="13" t="n">
        <v>27</v>
      </c>
      <c r="C27" s="14" t="n">
        <v>314237.3</v>
      </c>
      <c r="D27" s="15" t="n">
        <f aca="false">C27*1000*0.001</f>
        <v>314237.3</v>
      </c>
      <c r="E27" s="15" t="n">
        <f aca="false">D27*1000*0.001</f>
        <v>314237.3</v>
      </c>
    </row>
    <row r="28" customFormat="false" ht="15" hidden="false" customHeight="false" outlineLevel="0" collapsed="false">
      <c r="A28" s="12" t="s">
        <v>31</v>
      </c>
      <c r="B28" s="13" t="n">
        <v>28</v>
      </c>
      <c r="C28" s="14" t="n">
        <v>154603</v>
      </c>
      <c r="D28" s="15" t="n">
        <f aca="false">C28*1000*0.001</f>
        <v>154603</v>
      </c>
      <c r="E28" s="15" t="n">
        <f aca="false">D28*1000*0.001</f>
        <v>154603</v>
      </c>
    </row>
    <row r="29" customFormat="false" ht="15" hidden="false" customHeight="false" outlineLevel="0" collapsed="false">
      <c r="A29" s="12" t="s">
        <v>32</v>
      </c>
      <c r="B29" s="13" t="n">
        <v>29</v>
      </c>
      <c r="C29" s="14" t="n">
        <v>596807.3</v>
      </c>
      <c r="D29" s="15" t="n">
        <f aca="false">C29*1000*0.001</f>
        <v>596807.3</v>
      </c>
      <c r="E29" s="15" t="n">
        <f aca="false">D29*1000*0.001</f>
        <v>596807.3</v>
      </c>
    </row>
    <row r="30" customFormat="false" ht="15" hidden="false" customHeight="false" outlineLevel="0" collapsed="false">
      <c r="A30" s="12" t="s">
        <v>33</v>
      </c>
      <c r="B30" s="13" t="n">
        <v>30</v>
      </c>
      <c r="C30" s="14" t="n">
        <v>62791.8</v>
      </c>
      <c r="D30" s="15" t="n">
        <f aca="false">C30*1000*0.001</f>
        <v>62791.8</v>
      </c>
      <c r="E30" s="15" t="n">
        <f aca="false">D30*1000*0.001</f>
        <v>62791.8</v>
      </c>
    </row>
    <row r="31" customFormat="false" ht="15" hidden="false" customHeight="false" outlineLevel="0" collapsed="false">
      <c r="A31" s="12" t="s">
        <v>34</v>
      </c>
      <c r="B31" s="13" t="n">
        <v>32</v>
      </c>
      <c r="C31" s="14" t="n">
        <v>153372.9</v>
      </c>
      <c r="D31" s="15" t="n">
        <f aca="false">C31*1000*0.001</f>
        <v>153372.9</v>
      </c>
      <c r="E31" s="15" t="n">
        <f aca="false">D31*1000*0.001</f>
        <v>153372.9</v>
      </c>
    </row>
    <row r="32" customFormat="false" ht="15" hidden="false" customHeight="false" outlineLevel="0" collapsed="false">
      <c r="A32" s="12" t="s">
        <v>35</v>
      </c>
      <c r="B32" s="13" t="n">
        <v>33</v>
      </c>
      <c r="C32" s="14" t="n">
        <v>249075.2</v>
      </c>
      <c r="D32" s="15" t="n">
        <f aca="false">C32*1000*0.001</f>
        <v>249075.2</v>
      </c>
      <c r="E32" s="15" t="n">
        <f aca="false">D32*1000*0.001</f>
        <v>249075.2</v>
      </c>
    </row>
    <row r="33" customFormat="false" ht="15" hidden="false" customHeight="false" outlineLevel="0" collapsed="false">
      <c r="A33" s="12" t="s">
        <v>36</v>
      </c>
      <c r="B33" s="13" t="n">
        <v>34</v>
      </c>
      <c r="C33" s="14" t="n">
        <v>201141</v>
      </c>
      <c r="D33" s="15" t="n">
        <f aca="false">C33*1000*0.001</f>
        <v>201141</v>
      </c>
      <c r="E33" s="15" t="n">
        <f aca="false">D33*1000*0.001</f>
        <v>201141</v>
      </c>
    </row>
    <row r="34" customFormat="false" ht="15" hidden="false" customHeight="false" outlineLevel="0" collapsed="false">
      <c r="A34" s="12" t="s">
        <v>37</v>
      </c>
      <c r="B34" s="13" t="n">
        <v>35</v>
      </c>
      <c r="C34" s="14" t="n">
        <v>137003.9</v>
      </c>
      <c r="D34" s="15" t="n">
        <f aca="false">C34*1000*0.001</f>
        <v>137003.9</v>
      </c>
      <c r="E34" s="15" t="n">
        <f aca="false">D34*1000*0.001</f>
        <v>137003.9</v>
      </c>
    </row>
    <row r="35" customFormat="false" ht="15" hidden="false" customHeight="false" outlineLevel="0" collapsed="false">
      <c r="A35" s="12" t="s">
        <v>38</v>
      </c>
      <c r="B35" s="13" t="n">
        <v>37</v>
      </c>
      <c r="C35" s="14" t="n">
        <v>186358.6</v>
      </c>
      <c r="D35" s="15" t="n">
        <f aca="false">C35*1000*0.001</f>
        <v>186358.6</v>
      </c>
      <c r="E35" s="15" t="n">
        <f aca="false">D35*1000*0.001</f>
        <v>186358.6</v>
      </c>
    </row>
    <row r="36" customFormat="false" ht="15" hidden="false" customHeight="false" outlineLevel="0" collapsed="false">
      <c r="A36" s="12" t="s">
        <v>39</v>
      </c>
      <c r="B36" s="13" t="n">
        <v>38</v>
      </c>
      <c r="C36" s="14" t="n">
        <v>216173.8</v>
      </c>
      <c r="D36" s="15" t="n">
        <f aca="false">C36*1000*0.001</f>
        <v>216173.8</v>
      </c>
      <c r="E36" s="15" t="n">
        <v>186645</v>
      </c>
      <c r="F36" s="19"/>
    </row>
    <row r="37" customFormat="false" ht="15" hidden="false" customHeight="false" outlineLevel="0" collapsed="false">
      <c r="A37" s="12" t="s">
        <v>40</v>
      </c>
      <c r="B37" s="13" t="n">
        <v>39</v>
      </c>
      <c r="C37" s="14" t="n">
        <v>138862.9</v>
      </c>
      <c r="D37" s="15" t="n">
        <f aca="false">C37*1000*0.001</f>
        <v>138862.9</v>
      </c>
      <c r="E37" s="15" t="n">
        <f aca="false">D37*1000*0.001</f>
        <v>138862.9</v>
      </c>
    </row>
    <row r="38" customFormat="false" ht="15" hidden="false" customHeight="false" outlineLevel="0" collapsed="false">
      <c r="A38" s="12" t="s">
        <v>41</v>
      </c>
      <c r="B38" s="13" t="n">
        <v>40</v>
      </c>
      <c r="C38" s="14" t="n">
        <v>248252.7</v>
      </c>
      <c r="D38" s="15" t="n">
        <f aca="false">C38*1000*0.001</f>
        <v>248252.7</v>
      </c>
      <c r="E38" s="15" t="n">
        <f aca="false">D38*1000*0.001</f>
        <v>248252.7</v>
      </c>
    </row>
    <row r="39" customFormat="false" ht="15" hidden="false" customHeight="false" outlineLevel="0" collapsed="false">
      <c r="A39" s="12" t="s">
        <v>42</v>
      </c>
      <c r="B39" s="13" t="n">
        <v>43</v>
      </c>
      <c r="C39" s="14" t="n">
        <v>376812.8</v>
      </c>
      <c r="D39" s="15" t="n">
        <f aca="false">C39*1000*0.001</f>
        <v>376812.8</v>
      </c>
      <c r="E39" s="15" t="n">
        <f aca="false">D39*1000*0.001</f>
        <v>376812.8</v>
      </c>
    </row>
    <row r="40" customFormat="false" ht="15" hidden="false" customHeight="false" outlineLevel="0" collapsed="false">
      <c r="A40" s="12" t="s">
        <v>43</v>
      </c>
      <c r="B40" s="13" t="n">
        <v>44</v>
      </c>
      <c r="C40" s="14" t="n">
        <v>421137.7</v>
      </c>
      <c r="D40" s="15" t="n">
        <f aca="false">C40*1000*0.001</f>
        <v>421137.7</v>
      </c>
      <c r="E40" s="15" t="n">
        <f aca="false">D40*1000*0.001</f>
        <v>421137.7</v>
      </c>
    </row>
    <row r="41" customFormat="false" ht="15" hidden="false" customHeight="false" outlineLevel="0" collapsed="false">
      <c r="A41" s="12" t="s">
        <v>44</v>
      </c>
      <c r="B41" s="13" t="n">
        <v>45</v>
      </c>
      <c r="C41" s="14" t="n">
        <v>17975.6</v>
      </c>
      <c r="D41" s="15" t="n">
        <f aca="false">C41*1000*0.001</f>
        <v>17975.6</v>
      </c>
      <c r="E41" s="20" t="n">
        <v>16124</v>
      </c>
    </row>
    <row r="42" customFormat="false" ht="15" hidden="false" customHeight="false" outlineLevel="0" collapsed="false">
      <c r="A42" s="12" t="s">
        <v>45</v>
      </c>
      <c r="B42" s="13" t="n">
        <v>48</v>
      </c>
      <c r="C42" s="14" t="n">
        <v>278901.6</v>
      </c>
      <c r="D42" s="15" t="n">
        <f aca="false">C42*1000*0.001</f>
        <v>278901.6</v>
      </c>
      <c r="E42" s="15" t="n">
        <f aca="false">D42*1000*0.001</f>
        <v>278901.6</v>
      </c>
    </row>
    <row r="43" customFormat="false" ht="15" hidden="false" customHeight="false" outlineLevel="0" collapsed="false">
      <c r="A43" s="12" t="s">
        <v>46</v>
      </c>
      <c r="B43" s="13" t="n">
        <v>49</v>
      </c>
      <c r="C43" s="14" t="n">
        <v>290000.8</v>
      </c>
      <c r="D43" s="15" t="n">
        <f aca="false">C43*1000*0.001</f>
        <v>290000.8</v>
      </c>
      <c r="E43" s="15" t="n">
        <v>190046</v>
      </c>
      <c r="F43" s="19"/>
    </row>
    <row r="44" customFormat="false" ht="15" hidden="false" customHeight="false" outlineLevel="0" collapsed="false">
      <c r="A44" s="12" t="s">
        <v>47</v>
      </c>
      <c r="B44" s="13" t="n">
        <v>51</v>
      </c>
      <c r="C44" s="14" t="n">
        <v>216854.5</v>
      </c>
      <c r="D44" s="15" t="n">
        <f aca="false">C44*1000*0.001</f>
        <v>216854.5</v>
      </c>
      <c r="E44" s="15" t="n">
        <f aca="false">D44*1000*0.001</f>
        <v>216854.5</v>
      </c>
    </row>
    <row r="45" customFormat="false" ht="15" hidden="false" customHeight="false" outlineLevel="0" collapsed="false">
      <c r="A45" s="12" t="s">
        <v>48</v>
      </c>
      <c r="B45" s="13" t="n">
        <v>55</v>
      </c>
      <c r="C45" s="14" t="n">
        <v>121542.1</v>
      </c>
      <c r="D45" s="15" t="n">
        <f aca="false">C45*1000*0.001</f>
        <v>121542.1</v>
      </c>
      <c r="E45" s="15" t="n">
        <f aca="false">D45*1000*0.001</f>
        <v>121542.1</v>
      </c>
    </row>
    <row r="46" customFormat="false" ht="15" hidden="false" customHeight="false" outlineLevel="0" collapsed="false">
      <c r="A46" s="12" t="s">
        <v>49</v>
      </c>
      <c r="B46" s="13" t="n">
        <v>60</v>
      </c>
      <c r="C46" s="14" t="n">
        <v>46156.625</v>
      </c>
      <c r="D46" s="15" t="n">
        <f aca="false">C46*1000*0.001</f>
        <v>46156.625</v>
      </c>
      <c r="E46" s="15" t="n">
        <f aca="false">D46*1000*0.001</f>
        <v>46156.625</v>
      </c>
    </row>
    <row r="47" customFormat="false" ht="15" hidden="false" customHeight="false" outlineLevel="0" collapsed="false">
      <c r="A47" s="12" t="s">
        <v>50</v>
      </c>
      <c r="B47" s="13" t="n">
        <v>61</v>
      </c>
      <c r="C47" s="14" t="n">
        <v>99487.1</v>
      </c>
      <c r="D47" s="15" t="n">
        <f aca="false">C47*1000*0.001</f>
        <v>99487.1</v>
      </c>
      <c r="E47" s="15" t="n">
        <f aca="false">D47*1000*0.001</f>
        <v>99487.1</v>
      </c>
    </row>
    <row r="48" customFormat="false" ht="15" hidden="false" customHeight="false" outlineLevel="0" collapsed="false">
      <c r="A48" s="12" t="s">
        <v>51</v>
      </c>
      <c r="B48" s="13" t="n">
        <v>62</v>
      </c>
      <c r="C48" s="14" t="n">
        <v>289966.6</v>
      </c>
      <c r="D48" s="15" t="n">
        <f aca="false">C48*1000*0.001</f>
        <v>289966.6</v>
      </c>
      <c r="E48" s="15" t="n">
        <f aca="false">D48*1000*0.001</f>
        <v>289966.6</v>
      </c>
    </row>
    <row r="49" customFormat="false" ht="15" hidden="false" customHeight="false" outlineLevel="0" collapsed="false">
      <c r="A49" s="12" t="s">
        <v>52</v>
      </c>
      <c r="B49" s="13" t="n">
        <v>63</v>
      </c>
      <c r="C49" s="14" t="n">
        <v>337661.5</v>
      </c>
      <c r="D49" s="15" t="n">
        <f aca="false">C49*1000*0.001</f>
        <v>337661.5</v>
      </c>
      <c r="E49" s="15" t="n">
        <f aca="false">D49*1000*0.001</f>
        <v>337661.5</v>
      </c>
      <c r="F49" s="19"/>
    </row>
    <row r="50" customFormat="false" ht="15" hidden="false" customHeight="false" outlineLevel="0" collapsed="false">
      <c r="A50" s="12" t="s">
        <v>53</v>
      </c>
      <c r="B50" s="13" t="n">
        <v>2001</v>
      </c>
      <c r="C50" s="14" t="n">
        <v>115227.4</v>
      </c>
      <c r="D50" s="15" t="n">
        <f aca="false">C50*1000*0.001</f>
        <v>115227.4</v>
      </c>
      <c r="E50" s="15" t="n">
        <v>83135</v>
      </c>
      <c r="F50" s="19"/>
    </row>
    <row r="51" customFormat="false" ht="15" hidden="false" customHeight="false" outlineLevel="0" collapsed="false">
      <c r="A51" s="12" t="s">
        <v>54</v>
      </c>
      <c r="B51" s="13" t="n">
        <v>2004</v>
      </c>
      <c r="C51" s="14" t="n">
        <v>295736.8</v>
      </c>
      <c r="D51" s="15" t="n">
        <f aca="false">C51*1000*0.001</f>
        <v>295736.8</v>
      </c>
      <c r="E51" s="15" t="n">
        <f aca="false">D51*1000*0.001</f>
        <v>295736.8</v>
      </c>
    </row>
    <row r="52" customFormat="false" ht="15" hidden="false" customHeight="false" outlineLevel="0" collapsed="false">
      <c r="A52" s="21" t="s">
        <v>55</v>
      </c>
      <c r="B52" s="13" t="n">
        <v>3029</v>
      </c>
      <c r="C52" s="14" t="n">
        <v>59348.989</v>
      </c>
      <c r="D52" s="15" t="n">
        <f aca="false">C52*1000*0.001</f>
        <v>59348.989</v>
      </c>
      <c r="E52" s="20" t="n">
        <v>50000</v>
      </c>
    </row>
    <row r="53" customFormat="false" ht="15" hidden="false" customHeight="false" outlineLevel="0" collapsed="false">
      <c r="A53" s="21" t="s">
        <v>56</v>
      </c>
      <c r="B53" s="13" t="n">
        <v>4000</v>
      </c>
      <c r="C53" s="14" t="n">
        <v>137929.4</v>
      </c>
      <c r="D53" s="15" t="n">
        <f aca="false">C53*1000*0.001</f>
        <v>137929.4</v>
      </c>
      <c r="E53" s="15" t="n">
        <f aca="false">D53*1000*0.001</f>
        <v>137929.4</v>
      </c>
    </row>
    <row r="54" customFormat="false" ht="15" hidden="false" customHeight="false" outlineLevel="0" collapsed="false">
      <c r="A54" s="21" t="s">
        <v>57</v>
      </c>
      <c r="B54" s="13" t="n">
        <v>5033</v>
      </c>
      <c r="C54" s="14" t="n">
        <v>53610.2</v>
      </c>
      <c r="D54" s="15" t="n">
        <f aca="false">C54*1000*0.001</f>
        <v>53610.2</v>
      </c>
      <c r="E54" s="15" t="n">
        <f aca="false">D54*1000*0.001</f>
        <v>53610.2</v>
      </c>
    </row>
    <row r="55" customFormat="false" ht="15" hidden="false" customHeight="false" outlineLevel="0" collapsed="false">
      <c r="A55" s="21" t="s">
        <v>58</v>
      </c>
      <c r="B55" s="13" t="n">
        <v>5034</v>
      </c>
      <c r="C55" s="14" t="n">
        <v>53308.449</v>
      </c>
      <c r="D55" s="15" t="n">
        <f aca="false">C55*1000*0.001</f>
        <v>53308.449</v>
      </c>
      <c r="E55" s="15" t="n">
        <f aca="false">D55*1000*0.001</f>
        <v>53308.449</v>
      </c>
    </row>
    <row r="56" customFormat="false" ht="15" hidden="false" customHeight="false" outlineLevel="0" collapsed="false">
      <c r="A56" s="21" t="s">
        <v>59</v>
      </c>
      <c r="B56" s="13" t="n">
        <v>5050</v>
      </c>
      <c r="C56" s="14" t="n">
        <v>375189.8</v>
      </c>
      <c r="D56" s="15" t="n">
        <f aca="false">C56*1000*0.001</f>
        <v>375189.8</v>
      </c>
      <c r="E56" s="15" t="n">
        <f aca="false">D56*1000*0.001</f>
        <v>375189.8</v>
      </c>
    </row>
    <row r="57" customFormat="false" ht="15" hidden="false" customHeight="false" outlineLevel="0" collapsed="false">
      <c r="A57" s="12" t="s">
        <v>60</v>
      </c>
      <c r="B57" s="13" t="n">
        <v>8992</v>
      </c>
      <c r="C57" s="14" t="n">
        <v>188680.9</v>
      </c>
      <c r="D57" s="15" t="n">
        <f aca="false">C57*1000*0.001</f>
        <v>188680.9</v>
      </c>
      <c r="E57" s="15" t="n">
        <f aca="false">D57*1000*0.001</f>
        <v>188680.9</v>
      </c>
    </row>
    <row r="58" customFormat="false" ht="15" hidden="false" customHeight="false" outlineLevel="0" collapsed="false">
      <c r="A58" s="13" t="s">
        <v>61</v>
      </c>
      <c r="B58" s="13" t="n">
        <v>9999</v>
      </c>
      <c r="C58" s="22" t="n">
        <f aca="false">SUM(C7:C57)</f>
        <v>15568139.31759</v>
      </c>
      <c r="D58" s="22" t="n">
        <f aca="false">SUM(D7:D57)</f>
        <v>15568139.31759</v>
      </c>
      <c r="E58" s="20" t="n">
        <f aca="false">SUM(E7:E57)</f>
        <v>15335908.92859</v>
      </c>
    </row>
    <row r="59" customFormat="false" ht="15" hidden="false" customHeight="false" outlineLevel="0" collapsed="false">
      <c r="A59" s="3" t="s">
        <v>62</v>
      </c>
      <c r="B59" s="3"/>
      <c r="C59" s="3"/>
      <c r="D59" s="3"/>
    </row>
    <row r="61" customFormat="false" ht="15" hidden="false" customHeight="false" outlineLevel="0" collapsed="false">
      <c r="A61" s="23" t="s">
        <v>63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NURSE SUPPORT I (NSPI)- Grant Recommendations
State Fiscal Year 2015: July 2014 - June 2015 Funding Cyc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7:44:47Z</dcterms:created>
  <dc:creator>YS Weng</dc:creator>
  <dc:description/>
  <dc:language>en-US</dc:language>
  <cp:lastModifiedBy>greeves</cp:lastModifiedBy>
  <cp:lastPrinted>2014-06-19T19:29:17Z</cp:lastPrinted>
  <dcterms:modified xsi:type="dcterms:W3CDTF">2014-07-14T21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